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ndidates Scoring</t>
  </si>
  <si>
    <t xml:space="preserve">National Average</t>
  </si>
  <si>
    <t xml:space="preserve">Colaiste Muire</t>
  </si>
  <si>
    <t xml:space="preserve">Points</t>
  </si>
  <si>
    <t xml:space="preserve">Candidates</t>
  </si>
  <si>
    <t xml:space="preserve">Cumulative</t>
  </si>
  <si>
    <t xml:space="preserve">&gt;600</t>
  </si>
  <si>
    <t xml:space="preserve">550 - 599</t>
  </si>
  <si>
    <t xml:space="preserve">500 - 549</t>
  </si>
  <si>
    <t xml:space="preserve">450 - 499</t>
  </si>
  <si>
    <t xml:space="preserve">400 - 499</t>
  </si>
  <si>
    <t xml:space="preserve">350 - 399</t>
  </si>
  <si>
    <t xml:space="preserve">300 - 349</t>
  </si>
  <si>
    <t xml:space="preserve">250 - 299</t>
  </si>
  <si>
    <t xml:space="preserve">200 - 249</t>
  </si>
  <si>
    <t xml:space="preserve">150 - 199</t>
  </si>
  <si>
    <t xml:space="preserve">100 - 149</t>
  </si>
  <si>
    <t xml:space="preserve">&lt;10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s - Cumulative Figures</a:t>
            </a:r>
          </a:p>
        </c:rich>
      </c:tx>
      <c:layout>
        <c:manualLayout>
          <c:xMode val="edge"/>
          <c:yMode val="edge"/>
          <c:x val="0.368687751179451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1333980447896"/>
          <c:w val="0.962650707670802"/>
          <c:h val="0.824100395202108"/>
        </c:manualLayout>
      </c:layout>
      <c:lineChart>
        <c:grouping val="standar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13</c:v>
                </c:pt>
                <c:pt idx="1">
                  <c:v>0.058</c:v>
                </c:pt>
                <c:pt idx="2">
                  <c:v>0.132</c:v>
                </c:pt>
                <c:pt idx="3">
                  <c:v>0.253</c:v>
                </c:pt>
                <c:pt idx="4">
                  <c:v>0.373</c:v>
                </c:pt>
                <c:pt idx="5">
                  <c:v>0.498</c:v>
                </c:pt>
                <c:pt idx="6">
                  <c:v>0.623</c:v>
                </c:pt>
                <c:pt idx="7">
                  <c:v>0.737</c:v>
                </c:pt>
                <c:pt idx="8">
                  <c:v>0.818</c:v>
                </c:pt>
                <c:pt idx="9">
                  <c:v>0.887</c:v>
                </c:pt>
                <c:pt idx="10">
                  <c:v>0.936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N$5:$N$16</c:f>
              <c:numCache>
                <c:formatCode>General</c:formatCode>
                <c:ptCount val="12"/>
                <c:pt idx="0">
                  <c:v>0.016</c:v>
                </c:pt>
                <c:pt idx="1">
                  <c:v>0.137</c:v>
                </c:pt>
                <c:pt idx="2">
                  <c:v>0.274</c:v>
                </c:pt>
                <c:pt idx="3">
                  <c:v>0.403</c:v>
                </c:pt>
                <c:pt idx="4">
                  <c:v>0.532</c:v>
                </c:pt>
                <c:pt idx="5">
                  <c:v>0.669</c:v>
                </c:pt>
                <c:pt idx="6">
                  <c:v>0.79</c:v>
                </c:pt>
                <c:pt idx="7">
                  <c:v>0.855</c:v>
                </c:pt>
                <c:pt idx="8">
                  <c:v>0.928</c:v>
                </c:pt>
                <c:pt idx="9">
                  <c:v>0.968</c:v>
                </c:pt>
                <c:pt idx="10">
                  <c:v>0.976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6793"/>
        <c:axId val="87450649"/>
      </c:lineChart>
      <c:catAx>
        <c:axId val="51836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s</a:t>
                </a:r>
              </a:p>
            </c:rich>
          </c:tx>
          <c:layout>
            <c:manualLayout>
              <c:xMode val="edge"/>
              <c:yMode val="edge"/>
              <c:x val="0.50371308754149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649"/>
        <c:crossesAt val="0"/>
        <c:auto val="1"/>
        <c:lblAlgn val="ctr"/>
        <c:lblOffset val="100"/>
        <c:noMultiLvlLbl val="0"/>
      </c:catAx>
      <c:valAx>
        <c:axId val="874506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6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931329722174"/>
          <c:y val="0.0779310822991056"/>
          <c:w val="0.53935872793989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y Points Band</a:t>
            </a:r>
          </a:p>
        </c:rich>
      </c:tx>
      <c:layout>
        <c:manualLayout>
          <c:xMode val="edge"/>
          <c:yMode val="edge"/>
          <c:x val="0.395072514415516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67232891908757"/>
          <c:w val="0.962650707670802"/>
          <c:h val="0.776329473757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0.013</c:v>
                </c:pt>
                <c:pt idx="1">
                  <c:v>0.045</c:v>
                </c:pt>
                <c:pt idx="2">
                  <c:v>0.074</c:v>
                </c:pt>
                <c:pt idx="3">
                  <c:v>0.121</c:v>
                </c:pt>
                <c:pt idx="4">
                  <c:v>0.12</c:v>
                </c:pt>
                <c:pt idx="5">
                  <c:v>0.125</c:v>
                </c:pt>
                <c:pt idx="6">
                  <c:v>0.125</c:v>
                </c:pt>
                <c:pt idx="7">
                  <c:v>0.114</c:v>
                </c:pt>
                <c:pt idx="8">
                  <c:v>0.081</c:v>
                </c:pt>
                <c:pt idx="9">
                  <c:v>0.069</c:v>
                </c:pt>
                <c:pt idx="10">
                  <c:v>0.049</c:v>
                </c:pt>
                <c:pt idx="11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016</c:v>
                </c:pt>
                <c:pt idx="1">
                  <c:v>0.121</c:v>
                </c:pt>
                <c:pt idx="2">
                  <c:v>0.137</c:v>
                </c:pt>
                <c:pt idx="3">
                  <c:v>0.129</c:v>
                </c:pt>
                <c:pt idx="4">
                  <c:v>0.129</c:v>
                </c:pt>
                <c:pt idx="5">
                  <c:v>0.137</c:v>
                </c:pt>
                <c:pt idx="6">
                  <c:v>0.121</c:v>
                </c:pt>
                <c:pt idx="7">
                  <c:v>0.065</c:v>
                </c:pt>
                <c:pt idx="8">
                  <c:v>0.073</c:v>
                </c:pt>
                <c:pt idx="9">
                  <c:v>0.04</c:v>
                </c:pt>
                <c:pt idx="10">
                  <c:v>0.008</c:v>
                </c:pt>
                <c:pt idx="11">
                  <c:v>0.024</c:v>
                </c:pt>
              </c:numCache>
            </c:numRef>
          </c:val>
        </c:ser>
        <c:gapWidth val="150"/>
        <c:overlap val="0"/>
        <c:axId val="70410251"/>
        <c:axId val="72454378"/>
      </c:barChart>
      <c:catAx>
        <c:axId val="7041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</a:t>
                </a:r>
              </a:p>
            </c:rich>
          </c:tx>
          <c:layout>
            <c:manualLayout>
              <c:xMode val="edge"/>
              <c:yMode val="edge"/>
              <c:x val="0.484579765857068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4378"/>
        <c:crossesAt val="0"/>
        <c:auto val="1"/>
        <c:lblAlgn val="ctr"/>
        <c:lblOffset val="100"/>
        <c:noMultiLvlLbl val="0"/>
      </c:catAx>
      <c:valAx>
        <c:axId val="7245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0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304385811637"/>
          <c:y val="0.107605907231505"/>
          <c:w val="0.43303337410449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1" t="s">
        <v>1</v>
      </c>
      <c r="E3" s="1"/>
      <c r="J3" s="1" t="s">
        <v>2</v>
      </c>
      <c r="K3" s="1"/>
    </row>
    <row r="4" customFormat="false" ht="12.75" hidden="false" customHeight="false" outlineLevel="0" collapsed="false">
      <c r="B4" s="0" t="s">
        <v>3</v>
      </c>
      <c r="D4" s="0" t="s">
        <v>4</v>
      </c>
      <c r="G4" s="0" t="s">
        <v>5</v>
      </c>
      <c r="J4" s="0" t="s">
        <v>4</v>
      </c>
      <c r="M4" s="0" t="s">
        <v>5</v>
      </c>
    </row>
    <row r="5" customFormat="false" ht="12.75" hidden="false" customHeight="false" outlineLevel="0" collapsed="false">
      <c r="B5" s="2" t="s">
        <v>6</v>
      </c>
      <c r="D5" s="0" t="n">
        <v>689</v>
      </c>
      <c r="E5" s="3" t="n">
        <v>0.013</v>
      </c>
      <c r="G5" s="0" t="n">
        <v>689</v>
      </c>
      <c r="H5" s="4" t="n">
        <v>0.013</v>
      </c>
      <c r="J5" s="2" t="n">
        <v>2</v>
      </c>
      <c r="K5" s="3" t="n">
        <v>0.016</v>
      </c>
      <c r="M5" s="0" t="n">
        <f aca="false">J5</f>
        <v>2</v>
      </c>
      <c r="N5" s="4" t="n">
        <f aca="false">K5</f>
        <v>0.016</v>
      </c>
    </row>
    <row r="6" customFormat="false" ht="12.75" hidden="false" customHeight="false" outlineLevel="0" collapsed="false">
      <c r="B6" s="2" t="s">
        <v>7</v>
      </c>
      <c r="D6" s="0" t="n">
        <v>2419</v>
      </c>
      <c r="E6" s="3" t="n">
        <v>0.045</v>
      </c>
      <c r="G6" s="0" t="n">
        <v>2775</v>
      </c>
      <c r="H6" s="4" t="n">
        <v>0.058</v>
      </c>
      <c r="J6" s="2" t="n">
        <v>15</v>
      </c>
      <c r="K6" s="3" t="n">
        <v>0.121</v>
      </c>
      <c r="M6" s="0" t="n">
        <f aca="false">M5+J6</f>
        <v>17</v>
      </c>
      <c r="N6" s="4" t="n">
        <f aca="false">N5+K6</f>
        <v>0.137</v>
      </c>
    </row>
    <row r="7" customFormat="false" ht="12.75" hidden="false" customHeight="false" outlineLevel="0" collapsed="false">
      <c r="B7" s="2" t="s">
        <v>8</v>
      </c>
      <c r="D7" s="0" t="n">
        <v>4063</v>
      </c>
      <c r="E7" s="3" t="n">
        <v>0.074</v>
      </c>
      <c r="G7" s="0" t="n">
        <v>6795</v>
      </c>
      <c r="H7" s="4" t="n">
        <v>0.132</v>
      </c>
      <c r="J7" s="2" t="n">
        <v>17</v>
      </c>
      <c r="K7" s="3" t="n">
        <v>0.137</v>
      </c>
      <c r="M7" s="0" t="n">
        <f aca="false">M6+J7</f>
        <v>34</v>
      </c>
      <c r="N7" s="4" t="n">
        <f aca="false">N6+K7</f>
        <v>0.274</v>
      </c>
    </row>
    <row r="8" customFormat="false" ht="12.75" hidden="false" customHeight="false" outlineLevel="0" collapsed="false">
      <c r="B8" s="2" t="s">
        <v>9</v>
      </c>
      <c r="D8" s="0" t="n">
        <v>6555</v>
      </c>
      <c r="E8" s="3" t="n">
        <v>0.121</v>
      </c>
      <c r="G8" s="5" t="n">
        <v>13358</v>
      </c>
      <c r="H8" s="4" t="n">
        <v>0.253</v>
      </c>
      <c r="J8" s="2" t="n">
        <v>16</v>
      </c>
      <c r="K8" s="3" t="n">
        <v>0.129</v>
      </c>
      <c r="M8" s="0" t="n">
        <f aca="false">M7+J8</f>
        <v>50</v>
      </c>
      <c r="N8" s="4" t="n">
        <f aca="false">N7+K8</f>
        <v>0.403</v>
      </c>
    </row>
    <row r="9" customFormat="false" ht="12.75" hidden="false" customHeight="false" outlineLevel="0" collapsed="false">
      <c r="B9" s="2" t="s">
        <v>10</v>
      </c>
      <c r="D9" s="0" t="n">
        <v>6505</v>
      </c>
      <c r="E9" s="3" t="n">
        <v>0.12</v>
      </c>
      <c r="G9" s="5" t="n">
        <v>20189</v>
      </c>
      <c r="H9" s="4" t="n">
        <v>0.373</v>
      </c>
      <c r="J9" s="2" t="n">
        <v>16</v>
      </c>
      <c r="K9" s="3" t="n">
        <v>0.129</v>
      </c>
      <c r="M9" s="0" t="n">
        <f aca="false">M8+J9</f>
        <v>66</v>
      </c>
      <c r="N9" s="4" t="n">
        <f aca="false">N8+K9</f>
        <v>0.532</v>
      </c>
    </row>
    <row r="10" customFormat="false" ht="12.75" hidden="false" customHeight="false" outlineLevel="0" collapsed="false">
      <c r="B10" s="2" t="s">
        <v>11</v>
      </c>
      <c r="D10" s="0" t="n">
        <v>6762</v>
      </c>
      <c r="E10" s="3" t="n">
        <v>0.125</v>
      </c>
      <c r="G10" s="5" t="n">
        <v>27292</v>
      </c>
      <c r="H10" s="4" t="n">
        <v>0.498</v>
      </c>
      <c r="J10" s="2" t="n">
        <v>17</v>
      </c>
      <c r="K10" s="3" t="n">
        <v>0.137</v>
      </c>
      <c r="M10" s="0" t="n">
        <f aca="false">M9+J10</f>
        <v>83</v>
      </c>
      <c r="N10" s="4" t="n">
        <f aca="false">N9+K10</f>
        <v>0.669</v>
      </c>
    </row>
    <row r="11" customFormat="false" ht="12.75" hidden="false" customHeight="false" outlineLevel="0" collapsed="false">
      <c r="B11" s="2" t="s">
        <v>12</v>
      </c>
      <c r="D11" s="0" t="n">
        <v>6780</v>
      </c>
      <c r="E11" s="3" t="n">
        <v>0.125</v>
      </c>
      <c r="G11" s="5" t="n">
        <v>34390</v>
      </c>
      <c r="H11" s="4" t="n">
        <v>0.623</v>
      </c>
      <c r="J11" s="2" t="n">
        <v>15</v>
      </c>
      <c r="K11" s="3" t="n">
        <v>0.121</v>
      </c>
      <c r="M11" s="0" t="n">
        <f aca="false">M10+J11</f>
        <v>98</v>
      </c>
      <c r="N11" s="4" t="n">
        <f aca="false">N10+K11</f>
        <v>0.79</v>
      </c>
    </row>
    <row r="12" customFormat="false" ht="12.75" hidden="false" customHeight="false" outlineLevel="0" collapsed="false">
      <c r="B12" s="2" t="s">
        <v>13</v>
      </c>
      <c r="D12" s="0" t="n">
        <v>6241</v>
      </c>
      <c r="E12" s="3" t="n">
        <v>0.114</v>
      </c>
      <c r="G12" s="5" t="n">
        <v>40692</v>
      </c>
      <c r="H12" s="4" t="n">
        <v>0.737</v>
      </c>
      <c r="J12" s="2" t="n">
        <v>8</v>
      </c>
      <c r="K12" s="3" t="n">
        <v>0.065</v>
      </c>
      <c r="M12" s="0" t="n">
        <f aca="false">M11+J12</f>
        <v>106</v>
      </c>
      <c r="N12" s="4" t="n">
        <f aca="false">N11+K12</f>
        <v>0.855</v>
      </c>
    </row>
    <row r="13" customFormat="false" ht="12.75" hidden="false" customHeight="false" outlineLevel="0" collapsed="false">
      <c r="B13" s="2" t="s">
        <v>14</v>
      </c>
      <c r="D13" s="0" t="n">
        <v>4383</v>
      </c>
      <c r="E13" s="3" t="n">
        <v>0.081</v>
      </c>
      <c r="G13" s="5" t="n">
        <v>45354</v>
      </c>
      <c r="H13" s="4" t="n">
        <v>0.818</v>
      </c>
      <c r="J13" s="2" t="n">
        <v>9</v>
      </c>
      <c r="K13" s="3" t="n">
        <v>0.073</v>
      </c>
      <c r="M13" s="0" t="n">
        <f aca="false">M12+J13</f>
        <v>115</v>
      </c>
      <c r="N13" s="4" t="n">
        <f aca="false">N12+K13</f>
        <v>0.928</v>
      </c>
    </row>
    <row r="14" customFormat="false" ht="12.75" hidden="false" customHeight="false" outlineLevel="0" collapsed="false">
      <c r="B14" s="2" t="s">
        <v>15</v>
      </c>
      <c r="D14" s="0" t="n">
        <v>3760</v>
      </c>
      <c r="E14" s="3" t="n">
        <v>0.069</v>
      </c>
      <c r="G14" s="5" t="n">
        <v>49207</v>
      </c>
      <c r="H14" s="4" t="n">
        <v>0.887</v>
      </c>
      <c r="J14" s="2" t="n">
        <v>5</v>
      </c>
      <c r="K14" s="3" t="n">
        <v>0.04</v>
      </c>
      <c r="M14" s="0" t="n">
        <f aca="false">M13+J14</f>
        <v>120</v>
      </c>
      <c r="N14" s="4" t="n">
        <f aca="false">N13+K14</f>
        <v>0.968</v>
      </c>
    </row>
    <row r="15" customFormat="false" ht="12.75" hidden="false" customHeight="false" outlineLevel="0" collapsed="false">
      <c r="B15" s="2" t="s">
        <v>16</v>
      </c>
      <c r="D15" s="0" t="n">
        <v>2758</v>
      </c>
      <c r="E15" s="3" t="n">
        <v>0.049</v>
      </c>
      <c r="G15" s="5" t="n">
        <v>52010</v>
      </c>
      <c r="H15" s="4" t="n">
        <v>0.936</v>
      </c>
      <c r="J15" s="2" t="n">
        <v>1</v>
      </c>
      <c r="K15" s="3" t="n">
        <v>0.008</v>
      </c>
      <c r="M15" s="0" t="n">
        <f aca="false">M14+J15</f>
        <v>121</v>
      </c>
      <c r="N15" s="4" t="n">
        <f aca="false">N14+K15</f>
        <v>0.976</v>
      </c>
    </row>
    <row r="16" customFormat="false" ht="12.75" hidden="false" customHeight="false" outlineLevel="0" collapsed="false">
      <c r="B16" s="2" t="s">
        <v>17</v>
      </c>
      <c r="D16" s="0" t="n">
        <v>3525</v>
      </c>
      <c r="E16" s="3" t="n">
        <v>0.065</v>
      </c>
      <c r="G16" s="5" t="n">
        <v>55770</v>
      </c>
      <c r="H16" s="4" t="n">
        <v>1</v>
      </c>
      <c r="J16" s="2" t="n">
        <v>3</v>
      </c>
      <c r="K16" s="3" t="n">
        <v>0.024</v>
      </c>
      <c r="M16" s="0" t="n">
        <f aca="false">M15+J16</f>
        <v>124</v>
      </c>
      <c r="N16" s="4" t="n">
        <f aca="false">N15+K16</f>
        <v>1</v>
      </c>
    </row>
    <row r="17" customFormat="false" ht="12.75" hidden="false" customHeight="false" outlineLevel="0" collapsed="false">
      <c r="J17" s="2"/>
    </row>
    <row r="18" customFormat="false" ht="12.75" hidden="false" customHeight="false" outlineLevel="0" collapsed="false">
      <c r="B18" s="0" t="s">
        <v>18</v>
      </c>
      <c r="D18" s="5" t="n">
        <v>54440</v>
      </c>
      <c r="E18" s="6" t="n">
        <v>1</v>
      </c>
      <c r="J18" s="0" t="n">
        <v>124</v>
      </c>
      <c r="K18" s="3" t="n">
        <v>1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54:18Z</dcterms:created>
  <dc:creator>niamh</dc:creator>
  <dc:description/>
  <dc:language>en-US</dc:language>
  <cp:lastModifiedBy>Windows User</cp:lastModifiedBy>
  <cp:lastPrinted>2015-08-18T18:54:08Z</cp:lastPrinted>
  <dcterms:modified xsi:type="dcterms:W3CDTF">2018-10-23T19:30:31Z</dcterms:modified>
  <cp:revision>0</cp:revision>
  <dc:subject/>
  <dc:title/>
</cp:coreProperties>
</file>