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ndidates Scoring</t>
  </si>
  <si>
    <t xml:space="preserve">National Average</t>
  </si>
  <si>
    <t xml:space="preserve">Colaiste Muire</t>
  </si>
  <si>
    <t xml:space="preserve">Points</t>
  </si>
  <si>
    <t xml:space="preserve">Candidates</t>
  </si>
  <si>
    <t xml:space="preserve">Cumulative</t>
  </si>
  <si>
    <t xml:space="preserve">&gt;600</t>
  </si>
  <si>
    <t xml:space="preserve">550 - 599</t>
  </si>
  <si>
    <t xml:space="preserve">500 - 549</t>
  </si>
  <si>
    <t xml:space="preserve">450 - 499</t>
  </si>
  <si>
    <t xml:space="preserve">400 - 499</t>
  </si>
  <si>
    <t xml:space="preserve">350 - 399</t>
  </si>
  <si>
    <t xml:space="preserve">300 - 349</t>
  </si>
  <si>
    <t xml:space="preserve">250 - 299</t>
  </si>
  <si>
    <t xml:space="preserve">200 - 249</t>
  </si>
  <si>
    <t xml:space="preserve">150 - 199</t>
  </si>
  <si>
    <t xml:space="preserve">100 - 149</t>
  </si>
  <si>
    <t xml:space="preserve">&lt;100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s - Cumulative Figures</a:t>
            </a:r>
          </a:p>
        </c:rich>
      </c:tx>
      <c:layout>
        <c:manualLayout>
          <c:xMode val="edge"/>
          <c:yMode val="edge"/>
          <c:x val="0.368687751179451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1333980447896"/>
          <c:w val="0.962650707670802"/>
          <c:h val="0.824100395202108"/>
        </c:manualLayout>
      </c:layout>
      <c:lineChart>
        <c:grouping val="standard"/>
        <c:varyColors val="0"/>
        <c:ser>
          <c:idx val="0"/>
          <c:order val="0"/>
          <c:tx>
            <c:strRef>
              <c:f>"National Average"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H$5:$H$16</c:f>
              <c:numCache>
                <c:formatCode>General</c:formatCode>
                <c:ptCount val="12"/>
                <c:pt idx="0">
                  <c:v>0.014</c:v>
                </c:pt>
                <c:pt idx="1">
                  <c:v>0.058</c:v>
                </c:pt>
                <c:pt idx="2">
                  <c:v>0.132</c:v>
                </c:pt>
                <c:pt idx="3">
                  <c:v>0.253</c:v>
                </c:pt>
                <c:pt idx="4">
                  <c:v>0.373</c:v>
                </c:pt>
                <c:pt idx="5">
                  <c:v>0.498</c:v>
                </c:pt>
                <c:pt idx="6">
                  <c:v>0.623</c:v>
                </c:pt>
                <c:pt idx="7">
                  <c:v>0.737</c:v>
                </c:pt>
                <c:pt idx="8">
                  <c:v>0.818</c:v>
                </c:pt>
                <c:pt idx="9">
                  <c:v>0.887</c:v>
                </c:pt>
                <c:pt idx="10">
                  <c:v>0.936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aiste Muire"</c:f>
              <c:strCache>
                <c:ptCount val="1"/>
                <c:pt idx="0">
                  <c:v>Colaiste Mui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N$5:$N$16</c:f>
              <c:numCache>
                <c:formatCode>General</c:formatCode>
                <c:ptCount val="12"/>
                <c:pt idx="0">
                  <c:v>0.02</c:v>
                </c:pt>
                <c:pt idx="1">
                  <c:v>0.095</c:v>
                </c:pt>
                <c:pt idx="2">
                  <c:v>0.251</c:v>
                </c:pt>
                <c:pt idx="3">
                  <c:v>0.448</c:v>
                </c:pt>
                <c:pt idx="4">
                  <c:v>0.598</c:v>
                </c:pt>
                <c:pt idx="5">
                  <c:v>0.673</c:v>
                </c:pt>
                <c:pt idx="6">
                  <c:v>0.795</c:v>
                </c:pt>
                <c:pt idx="7">
                  <c:v>0.897</c:v>
                </c:pt>
                <c:pt idx="8">
                  <c:v>0.965</c:v>
                </c:pt>
                <c:pt idx="9">
                  <c:v>0.979</c:v>
                </c:pt>
                <c:pt idx="10">
                  <c:v>0.986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40228"/>
        <c:axId val="88894908"/>
      </c:lineChart>
      <c:catAx>
        <c:axId val="86940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 Bands</a:t>
                </a:r>
              </a:p>
            </c:rich>
          </c:tx>
          <c:layout>
            <c:manualLayout>
              <c:xMode val="edge"/>
              <c:yMode val="edge"/>
              <c:x val="0.503713087541499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4908"/>
        <c:crossesAt val="0"/>
        <c:auto val="1"/>
        <c:lblAlgn val="ctr"/>
        <c:lblOffset val="100"/>
        <c:noMultiLvlLbl val="0"/>
      </c:catAx>
      <c:valAx>
        <c:axId val="888949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02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931329722174"/>
          <c:y val="0.0779310822991056"/>
          <c:w val="0.53935872793989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by Points Band</a:t>
            </a:r>
          </a:p>
        </c:rich>
      </c:tx>
      <c:layout>
        <c:manualLayout>
          <c:xMode val="edge"/>
          <c:yMode val="edge"/>
          <c:x val="0.395072514415516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67232891908757"/>
          <c:w val="0.962650707670802"/>
          <c:h val="0.776329473757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ational Average"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E$5:$E$16</c:f>
              <c:numCache>
                <c:formatCode>General</c:formatCode>
                <c:ptCount val="12"/>
                <c:pt idx="0">
                  <c:v>0.014</c:v>
                </c:pt>
                <c:pt idx="1">
                  <c:v>0.042</c:v>
                </c:pt>
                <c:pt idx="2">
                  <c:v>0.077</c:v>
                </c:pt>
                <c:pt idx="3">
                  <c:v>0.116</c:v>
                </c:pt>
                <c:pt idx="4">
                  <c:v>0.124</c:v>
                </c:pt>
                <c:pt idx="5">
                  <c:v>0.129</c:v>
                </c:pt>
                <c:pt idx="6">
                  <c:v>0.126</c:v>
                </c:pt>
                <c:pt idx="7">
                  <c:v>0.111</c:v>
                </c:pt>
                <c:pt idx="8">
                  <c:v>0.08</c:v>
                </c:pt>
                <c:pt idx="9">
                  <c:v>0.068</c:v>
                </c:pt>
                <c:pt idx="10">
                  <c:v>0.049</c:v>
                </c:pt>
                <c:pt idx="11">
                  <c:v>0.064</c:v>
                </c:pt>
              </c:numCache>
            </c:numRef>
          </c:val>
        </c:ser>
        <c:ser>
          <c:idx val="1"/>
          <c:order val="1"/>
          <c:tx>
            <c:strRef>
              <c:f>"Colaiste Muire"</c:f>
              <c:strCache>
                <c:ptCount val="1"/>
                <c:pt idx="0">
                  <c:v>Colaiste Mui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K$5:$K$16</c:f>
              <c:numCache>
                <c:formatCode>General</c:formatCode>
                <c:ptCount val="12"/>
                <c:pt idx="0">
                  <c:v>0.02</c:v>
                </c:pt>
                <c:pt idx="1">
                  <c:v>0.075</c:v>
                </c:pt>
                <c:pt idx="2">
                  <c:v>0.156</c:v>
                </c:pt>
                <c:pt idx="3">
                  <c:v>0.197</c:v>
                </c:pt>
                <c:pt idx="4">
                  <c:v>0.15</c:v>
                </c:pt>
                <c:pt idx="5">
                  <c:v>0.075</c:v>
                </c:pt>
                <c:pt idx="6">
                  <c:v>0.122</c:v>
                </c:pt>
                <c:pt idx="7">
                  <c:v>0.102</c:v>
                </c:pt>
                <c:pt idx="8">
                  <c:v>0.068</c:v>
                </c:pt>
                <c:pt idx="9">
                  <c:v>0.014</c:v>
                </c:pt>
                <c:pt idx="10">
                  <c:v>0.007</c:v>
                </c:pt>
                <c:pt idx="11">
                  <c:v>0.014</c:v>
                </c:pt>
              </c:numCache>
            </c:numRef>
          </c:val>
        </c:ser>
        <c:gapWidth val="150"/>
        <c:overlap val="0"/>
        <c:axId val="3104749"/>
        <c:axId val="72320112"/>
      </c:barChart>
      <c:catAx>
        <c:axId val="3104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 Band</a:t>
                </a:r>
              </a:p>
            </c:rich>
          </c:tx>
          <c:layout>
            <c:manualLayout>
              <c:xMode val="edge"/>
              <c:yMode val="edge"/>
              <c:x val="0.484579765857068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0112"/>
        <c:crossesAt val="0"/>
        <c:auto val="1"/>
        <c:lblAlgn val="ctr"/>
        <c:lblOffset val="100"/>
        <c:noMultiLvlLbl val="0"/>
      </c:catAx>
      <c:valAx>
        <c:axId val="7232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304385811637"/>
          <c:y val="0.107605907231505"/>
          <c:w val="0.43303337410449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11" min="11" style="0" width="10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D3" s="1" t="s">
        <v>1</v>
      </c>
      <c r="E3" s="1"/>
      <c r="J3" s="1" t="s">
        <v>2</v>
      </c>
      <c r="K3" s="1"/>
    </row>
    <row r="4" customFormat="false" ht="12.75" hidden="false" customHeight="false" outlineLevel="0" collapsed="false">
      <c r="B4" s="0" t="s">
        <v>3</v>
      </c>
      <c r="D4" s="0" t="s">
        <v>4</v>
      </c>
      <c r="G4" s="0" t="s">
        <v>5</v>
      </c>
      <c r="J4" s="0" t="s">
        <v>4</v>
      </c>
      <c r="M4" s="0" t="s">
        <v>5</v>
      </c>
    </row>
    <row r="5" customFormat="false" ht="12.75" hidden="false" customHeight="false" outlineLevel="0" collapsed="false">
      <c r="B5" s="2" t="s">
        <v>6</v>
      </c>
      <c r="D5" s="0" t="n">
        <v>781</v>
      </c>
      <c r="E5" s="3" t="n">
        <v>0.014</v>
      </c>
      <c r="G5" s="0" t="n">
        <v>781</v>
      </c>
      <c r="H5" s="4" t="n">
        <v>0.014</v>
      </c>
      <c r="J5" s="2" t="n">
        <v>3</v>
      </c>
      <c r="K5" s="3" t="n">
        <v>0.02</v>
      </c>
      <c r="M5" s="0" t="n">
        <f aca="false">J5</f>
        <v>3</v>
      </c>
      <c r="N5" s="4" t="n">
        <f aca="false">K5</f>
        <v>0.02</v>
      </c>
    </row>
    <row r="6" customFormat="false" ht="12.75" hidden="false" customHeight="false" outlineLevel="0" collapsed="false">
      <c r="B6" s="2" t="s">
        <v>7</v>
      </c>
      <c r="D6" s="0" t="n">
        <v>2369</v>
      </c>
      <c r="E6" s="3" t="n">
        <v>0.042</v>
      </c>
      <c r="G6" s="0" t="n">
        <v>3150</v>
      </c>
      <c r="H6" s="4" t="n">
        <v>0.058</v>
      </c>
      <c r="J6" s="2" t="n">
        <v>11</v>
      </c>
      <c r="K6" s="3" t="n">
        <v>0.075</v>
      </c>
      <c r="M6" s="0" t="n">
        <f aca="false">M5+J6</f>
        <v>14</v>
      </c>
      <c r="N6" s="4" t="n">
        <f aca="false">N5+K6</f>
        <v>0.095</v>
      </c>
    </row>
    <row r="7" customFormat="false" ht="12.75" hidden="false" customHeight="false" outlineLevel="0" collapsed="false">
      <c r="B7" s="2" t="s">
        <v>8</v>
      </c>
      <c r="D7" s="0" t="n">
        <v>4315</v>
      </c>
      <c r="E7" s="3" t="n">
        <v>0.077</v>
      </c>
      <c r="G7" s="0" t="n">
        <v>7465</v>
      </c>
      <c r="H7" s="4" t="n">
        <v>0.132</v>
      </c>
      <c r="J7" s="2" t="n">
        <v>23</v>
      </c>
      <c r="K7" s="3" t="n">
        <v>0.156</v>
      </c>
      <c r="M7" s="0" t="n">
        <f aca="false">M6+J7</f>
        <v>37</v>
      </c>
      <c r="N7" s="4" t="n">
        <f aca="false">N6+K7</f>
        <v>0.251</v>
      </c>
    </row>
    <row r="8" customFormat="false" ht="12.75" hidden="false" customHeight="false" outlineLevel="0" collapsed="false">
      <c r="B8" s="2" t="s">
        <v>9</v>
      </c>
      <c r="D8" s="0" t="n">
        <v>6517</v>
      </c>
      <c r="E8" s="3" t="n">
        <v>0.116</v>
      </c>
      <c r="G8" s="5" t="n">
        <v>13982</v>
      </c>
      <c r="H8" s="4" t="n">
        <v>0.253</v>
      </c>
      <c r="J8" s="2" t="n">
        <v>29</v>
      </c>
      <c r="K8" s="3" t="n">
        <v>0.197</v>
      </c>
      <c r="M8" s="0" t="n">
        <f aca="false">M7+J8</f>
        <v>66</v>
      </c>
      <c r="N8" s="4" t="n">
        <f aca="false">N7+K8</f>
        <v>0.448</v>
      </c>
    </row>
    <row r="9" customFormat="false" ht="12.75" hidden="false" customHeight="false" outlineLevel="0" collapsed="false">
      <c r="B9" s="2" t="s">
        <v>10</v>
      </c>
      <c r="D9" s="0" t="n">
        <v>6792</v>
      </c>
      <c r="E9" s="3" t="n">
        <v>0.124</v>
      </c>
      <c r="G9" s="5" t="n">
        <v>20954</v>
      </c>
      <c r="H9" s="4" t="n">
        <v>0.373</v>
      </c>
      <c r="J9" s="2" t="n">
        <v>22</v>
      </c>
      <c r="K9" s="3" t="n">
        <v>0.15</v>
      </c>
      <c r="M9" s="0" t="n">
        <f aca="false">M8+J9</f>
        <v>88</v>
      </c>
      <c r="N9" s="4" t="n">
        <f aca="false">N8+K9</f>
        <v>0.598</v>
      </c>
    </row>
    <row r="10" customFormat="false" ht="12.75" hidden="false" customHeight="false" outlineLevel="0" collapsed="false">
      <c r="B10" s="2" t="s">
        <v>11</v>
      </c>
      <c r="D10" s="0" t="n">
        <v>7215</v>
      </c>
      <c r="E10" s="3" t="n">
        <v>0.129</v>
      </c>
      <c r="G10" s="5" t="n">
        <v>28169</v>
      </c>
      <c r="H10" s="4" t="n">
        <v>0.498</v>
      </c>
      <c r="J10" s="2" t="n">
        <v>11</v>
      </c>
      <c r="K10" s="3" t="n">
        <v>0.075</v>
      </c>
      <c r="M10" s="0" t="n">
        <f aca="false">M9+J10</f>
        <v>99</v>
      </c>
      <c r="N10" s="4" t="n">
        <f aca="false">N9+K10</f>
        <v>0.673</v>
      </c>
    </row>
    <row r="11" customFormat="false" ht="12.75" hidden="false" customHeight="false" outlineLevel="0" collapsed="false">
      <c r="B11" s="2" t="s">
        <v>12</v>
      </c>
      <c r="D11" s="0" t="n">
        <v>7051</v>
      </c>
      <c r="E11" s="3" t="n">
        <v>0.126</v>
      </c>
      <c r="G11" s="5" t="n">
        <v>35220</v>
      </c>
      <c r="H11" s="4" t="n">
        <v>0.623</v>
      </c>
      <c r="J11" s="2" t="n">
        <v>18</v>
      </c>
      <c r="K11" s="3" t="n">
        <v>0.122</v>
      </c>
      <c r="M11" s="0" t="n">
        <f aca="false">M10+J11</f>
        <v>117</v>
      </c>
      <c r="N11" s="4" t="n">
        <f aca="false">N10+K11</f>
        <v>0.795</v>
      </c>
    </row>
    <row r="12" customFormat="false" ht="12.75" hidden="false" customHeight="false" outlineLevel="0" collapsed="false">
      <c r="B12" s="2" t="s">
        <v>13</v>
      </c>
      <c r="D12" s="0" t="n">
        <v>6224</v>
      </c>
      <c r="E12" s="3" t="n">
        <v>0.111</v>
      </c>
      <c r="G12" s="5" t="n">
        <v>41444</v>
      </c>
      <c r="H12" s="4" t="n">
        <v>0.737</v>
      </c>
      <c r="J12" s="2" t="n">
        <v>15</v>
      </c>
      <c r="K12" s="3" t="n">
        <v>0.102</v>
      </c>
      <c r="M12" s="0" t="n">
        <f aca="false">M11+J12</f>
        <v>132</v>
      </c>
      <c r="N12" s="4" t="n">
        <f aca="false">N11+K12</f>
        <v>0.897</v>
      </c>
    </row>
    <row r="13" customFormat="false" ht="12.75" hidden="false" customHeight="false" outlineLevel="0" collapsed="false">
      <c r="B13" s="2" t="s">
        <v>14</v>
      </c>
      <c r="D13" s="0" t="n">
        <v>4508</v>
      </c>
      <c r="E13" s="3" t="n">
        <v>0.08</v>
      </c>
      <c r="G13" s="5" t="n">
        <v>45952</v>
      </c>
      <c r="H13" s="4" t="n">
        <v>0.818</v>
      </c>
      <c r="J13" s="2" t="n">
        <v>10</v>
      </c>
      <c r="K13" s="3" t="n">
        <v>0.068</v>
      </c>
      <c r="M13" s="0" t="n">
        <f aca="false">M12+J13</f>
        <v>142</v>
      </c>
      <c r="N13" s="4" t="n">
        <f aca="false">N12+K13</f>
        <v>0.965</v>
      </c>
    </row>
    <row r="14" customFormat="false" ht="12.75" hidden="false" customHeight="false" outlineLevel="0" collapsed="false">
      <c r="B14" s="2" t="s">
        <v>15</v>
      </c>
      <c r="D14" s="0" t="n">
        <v>3790</v>
      </c>
      <c r="E14" s="3" t="n">
        <v>0.068</v>
      </c>
      <c r="G14" s="5" t="n">
        <v>49742</v>
      </c>
      <c r="H14" s="4" t="n">
        <v>0.887</v>
      </c>
      <c r="J14" s="2" t="n">
        <v>2</v>
      </c>
      <c r="K14" s="3" t="n">
        <v>0.014</v>
      </c>
      <c r="M14" s="0" t="n">
        <f aca="false">M13+J14</f>
        <v>144</v>
      </c>
      <c r="N14" s="4" t="n">
        <f aca="false">N13+K14</f>
        <v>0.979</v>
      </c>
    </row>
    <row r="15" customFormat="false" ht="12.75" hidden="false" customHeight="false" outlineLevel="0" collapsed="false">
      <c r="B15" s="2" t="s">
        <v>16</v>
      </c>
      <c r="D15" s="0" t="n">
        <v>2767</v>
      </c>
      <c r="E15" s="3" t="n">
        <v>0.049</v>
      </c>
      <c r="G15" s="5" t="n">
        <v>52509</v>
      </c>
      <c r="H15" s="4" t="n">
        <v>0.936</v>
      </c>
      <c r="J15" s="2" t="n">
        <v>1</v>
      </c>
      <c r="K15" s="3" t="n">
        <v>0.007</v>
      </c>
      <c r="M15" s="0" t="n">
        <f aca="false">M14+J15</f>
        <v>145</v>
      </c>
      <c r="N15" s="4" t="n">
        <f aca="false">N14+K15</f>
        <v>0.986</v>
      </c>
    </row>
    <row r="16" customFormat="false" ht="12.75" hidden="false" customHeight="false" outlineLevel="0" collapsed="false">
      <c r="B16" s="2" t="s">
        <v>17</v>
      </c>
      <c r="D16" s="0" t="n">
        <v>3562</v>
      </c>
      <c r="E16" s="3" t="n">
        <v>0.064</v>
      </c>
      <c r="G16" s="5" t="n">
        <v>56071</v>
      </c>
      <c r="H16" s="4" t="n">
        <v>1</v>
      </c>
      <c r="J16" s="2" t="n">
        <v>2</v>
      </c>
      <c r="K16" s="3" t="n">
        <v>0.014</v>
      </c>
      <c r="M16" s="0" t="n">
        <f aca="false">M15+J16</f>
        <v>147</v>
      </c>
      <c r="N16" s="4" t="n">
        <f aca="false">N15+K16</f>
        <v>1</v>
      </c>
    </row>
    <row r="17" customFormat="false" ht="12.75" hidden="false" customHeight="false" outlineLevel="0" collapsed="false">
      <c r="J17" s="2"/>
    </row>
    <row r="18" customFormat="false" ht="12.75" hidden="false" customHeight="false" outlineLevel="0" collapsed="false">
      <c r="B18" s="0" t="s">
        <v>18</v>
      </c>
      <c r="D18" s="5" t="n">
        <v>56071</v>
      </c>
      <c r="E18" s="6" t="n">
        <v>1</v>
      </c>
      <c r="J18" s="0" t="n">
        <v>147</v>
      </c>
      <c r="K18" s="3" t="n">
        <v>1</v>
      </c>
    </row>
    <row r="20" customFormat="false" ht="12.75" hidden="false" customHeight="false" outlineLevel="0" collapsed="false">
      <c r="D20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54:18Z</dcterms:created>
  <dc:creator>niamh</dc:creator>
  <dc:description/>
  <dc:language>en-US</dc:language>
  <cp:lastModifiedBy>Windows User</cp:lastModifiedBy>
  <cp:lastPrinted>2018-09-16T17:27:39Z</cp:lastPrinted>
  <dcterms:modified xsi:type="dcterms:W3CDTF">2019-09-18T20:41:34Z</dcterms:modified>
  <cp:revision>0</cp:revision>
  <dc:subject/>
  <dc:title/>
</cp:coreProperties>
</file>